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arm" sheetId="1" state="visible" r:id="rId2"/>
    <sheet name="kalt" sheetId="2" state="visible" r:id="rId3"/>
    <sheet name="Warm 2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t xml:space="preserve">Rundkopf-Nieten</t>
  </si>
  <si>
    <t xml:space="preserve">Warmnieten</t>
  </si>
  <si>
    <t xml:space="preserve">DIN 660</t>
  </si>
  <si>
    <t xml:space="preserve">DIN 124</t>
  </si>
  <si>
    <t xml:space="preserve">Nietdurchmesser</t>
  </si>
  <si>
    <t xml:space="preserve">Durchmesser</t>
  </si>
  <si>
    <t xml:space="preserve">d</t>
  </si>
  <si>
    <t xml:space="preserve">=</t>
  </si>
  <si>
    <t xml:space="preserve">Klemmlänge</t>
  </si>
  <si>
    <t xml:space="preserve">Nietlänge</t>
  </si>
  <si>
    <t xml:space="preserve">Flach</t>
  </si>
  <si>
    <t xml:space="preserve">t1</t>
  </si>
  <si>
    <t xml:space="preserve">t2</t>
  </si>
  <si>
    <t xml:space="preserve">l</t>
  </si>
  <si>
    <t xml:space="preserve">((t+t)x1,1)</t>
  </si>
  <si>
    <t xml:space="preserve">+</t>
  </si>
  <si>
    <t xml:space="preserve">1,5xd</t>
  </si>
  <si>
    <t xml:space="preserve">Kaltnieten</t>
  </si>
  <si>
    <t xml:space="preserve">1,3xd</t>
  </si>
  <si>
    <r>
      <rPr>
        <u val="single"/>
        <sz val="14"/>
        <rFont val="Arial"/>
        <family val="2"/>
      </rPr>
      <t xml:space="preserve">Rundkopf-Nieten </t>
    </r>
    <r>
      <rPr>
        <u val="single"/>
        <sz val="14"/>
        <color rgb="FFFF00FF"/>
        <rFont val="Arial"/>
        <family val="2"/>
      </rPr>
      <t xml:space="preserve">Kopf 2x</t>
    </r>
  </si>
  <si>
    <t xml:space="preserve">Kopfdurchmesser</t>
  </si>
  <si>
    <t xml:space="preserve">Kopf tiefe </t>
  </si>
  <si>
    <t xml:space="preserve">(1,5xdx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u val="single"/>
      <sz val="14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8.85"/>
    <col collapsed="false" customWidth="true" hidden="false" outlineLevel="0" max="5" min="5" style="0" width="2.42"/>
    <col collapsed="false" customWidth="true" hidden="false" outlineLevel="0" max="6" min="6" style="0" width="3.14"/>
    <col collapsed="false" customWidth="true" hidden="false" outlineLevel="0" max="7" min="7" style="0" width="0.85"/>
    <col collapsed="false" customWidth="true" hidden="false" outlineLevel="0" max="8" min="8" style="0" width="5.85"/>
    <col collapsed="false" customWidth="true" hidden="false" outlineLevel="0" max="10" min="10" style="0" width="4.99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2.7"/>
    <col collapsed="false" customWidth="true" hidden="false" outlineLevel="0" max="16" min="16" style="0" width="9.7"/>
    <col collapsed="false" customWidth="true" hidden="false" outlineLevel="0" max="17" min="17" style="0" width="12.99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8.7"/>
    <col collapsed="false" customWidth="true" hidden="false" outlineLevel="0" max="21" min="21" style="0" width="1.7"/>
    <col collapsed="false" customWidth="true" hidden="false" outlineLevel="0" max="22" min="22" style="0" width="4.99"/>
    <col collapsed="false" customWidth="true" hidden="false" outlineLevel="0" max="23" min="23" style="0" width="1.99"/>
    <col collapsed="false" customWidth="true" hidden="false" outlineLevel="0" max="24" min="24" style="0" width="1.85"/>
    <col collapsed="false" customWidth="true" hidden="false" outlineLevel="0" max="25" min="25" style="0" width="6.28"/>
    <col collapsed="false" customWidth="true" hidden="false" outlineLevel="0" max="26" min="26" style="0" width="7.7"/>
    <col collapsed="false" customWidth="true" hidden="false" outlineLevel="0" max="27" min="27" style="0" width="5.28"/>
    <col collapsed="false" customWidth="true" hidden="false" outlineLevel="0" max="28" min="28" style="0" width="7.56"/>
    <col collapsed="false" customWidth="true" hidden="false" outlineLevel="0" max="29" min="29" style="0" width="7.14"/>
    <col collapsed="false" customWidth="true" hidden="false" outlineLevel="0" max="30" min="30" style="0" width="5.56"/>
    <col collapsed="false" customWidth="true" hidden="false" outlineLevel="0" max="31" min="31" style="0" width="2.13"/>
  </cols>
  <sheetData>
    <row r="2" customFormat="false" ht="18" hidden="false" customHeight="false" outlineLevel="0" collapsed="false">
      <c r="B2" s="1" t="s">
        <v>0</v>
      </c>
      <c r="I2" s="2" t="s">
        <v>1</v>
      </c>
      <c r="J2" s="3"/>
    </row>
    <row r="3" customFormat="false" ht="12.75" hidden="false" customHeight="false" outlineLevel="0" collapsed="false">
      <c r="K3" s="4"/>
      <c r="L3" s="4" t="s">
        <v>2</v>
      </c>
      <c r="M3" s="4"/>
      <c r="N3" s="4"/>
      <c r="P3" s="5" t="s">
        <v>3</v>
      </c>
    </row>
    <row r="4" customFormat="false" ht="12.75" hidden="false" customHeight="false" outlineLevel="0" collapsed="false">
      <c r="H4" s="6" t="s">
        <v>4</v>
      </c>
      <c r="I4" s="7"/>
      <c r="J4" s="7"/>
      <c r="K4" s="8" t="n">
        <v>4</v>
      </c>
      <c r="L4" s="8" t="n">
        <v>5</v>
      </c>
      <c r="M4" s="8" t="n">
        <v>6</v>
      </c>
      <c r="N4" s="8" t="n">
        <v>8</v>
      </c>
      <c r="O4" s="9"/>
      <c r="P4" s="10" t="n">
        <v>10</v>
      </c>
    </row>
    <row r="5" customFormat="false" ht="12.75" hidden="false" customHeight="false" outlineLevel="0" collapsed="false"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0" t="s">
        <v>5</v>
      </c>
      <c r="B6" s="12" t="s">
        <v>6</v>
      </c>
      <c r="C6" s="0" t="s">
        <v>7</v>
      </c>
      <c r="D6" s="13" t="n">
        <v>8</v>
      </c>
      <c r="E6" s="14"/>
      <c r="I6" s="15" t="s">
        <v>8</v>
      </c>
      <c r="K6" s="16"/>
      <c r="L6" s="17" t="s">
        <v>9</v>
      </c>
      <c r="M6" s="17"/>
      <c r="N6" s="17"/>
      <c r="O6" s="17"/>
      <c r="P6" s="18"/>
    </row>
    <row r="7" customFormat="false" ht="12.75" hidden="false" customHeight="false" outlineLevel="0" collapsed="false">
      <c r="I7" s="19"/>
      <c r="K7" s="20"/>
      <c r="L7" s="21"/>
      <c r="M7" s="21"/>
      <c r="N7" s="21"/>
      <c r="O7" s="21"/>
      <c r="P7" s="22"/>
    </row>
    <row r="8" customFormat="false" ht="12.75" hidden="false" customHeight="false" outlineLevel="0" collapsed="false">
      <c r="I8" s="23" t="n">
        <v>5</v>
      </c>
      <c r="K8" s="24" t="n">
        <f aca="false">(I8*1.1)+$K$4*1.5</f>
        <v>11.5</v>
      </c>
      <c r="L8" s="24" t="n">
        <f aca="false">(I8*1.1)+$L$4*1.5</f>
        <v>13</v>
      </c>
      <c r="M8" s="24" t="n">
        <f aca="false">(I8*1.1)+$M$4*1.5</f>
        <v>14.5</v>
      </c>
      <c r="N8" s="24" t="n">
        <f aca="false">(I8*1.1)+$N$4*1.5</f>
        <v>17.5</v>
      </c>
      <c r="O8" s="24"/>
      <c r="P8" s="24" t="n">
        <f aca="false">(I8*1.1)+$P$4*1.5</f>
        <v>20.5</v>
      </c>
    </row>
    <row r="9" customFormat="false" ht="12.75" hidden="false" customHeight="false" outlineLevel="0" collapsed="false">
      <c r="D9" s="0" t="s">
        <v>8</v>
      </c>
      <c r="I9" s="23" t="n">
        <v>6</v>
      </c>
      <c r="K9" s="24" t="n">
        <f aca="false">(I9*1.1)+$K$4*1.5</f>
        <v>12.6</v>
      </c>
      <c r="L9" s="25" t="n">
        <f aca="false">(I9*1.1)+$L$4*1.5</f>
        <v>14.1</v>
      </c>
      <c r="M9" s="25" t="n">
        <f aca="false">(I9*1.1)+$M$4*1.5</f>
        <v>15.6</v>
      </c>
      <c r="N9" s="25" t="n">
        <f aca="false">(I9*1.1)+$N$4*1.5</f>
        <v>18.6</v>
      </c>
      <c r="O9" s="25"/>
      <c r="P9" s="25" t="n">
        <f aca="false">(I9*1.1)+$P$4*1.5</f>
        <v>21.6</v>
      </c>
    </row>
    <row r="10" customFormat="false" ht="12.75" hidden="false" customHeight="false" outlineLevel="0" collapsed="false">
      <c r="A10" s="0" t="s">
        <v>10</v>
      </c>
      <c r="B10" s="12" t="s">
        <v>11</v>
      </c>
      <c r="C10" s="0" t="s">
        <v>7</v>
      </c>
      <c r="D10" s="26" t="n">
        <v>6</v>
      </c>
      <c r="I10" s="23" t="n">
        <v>7</v>
      </c>
      <c r="K10" s="24" t="n">
        <f aca="false">(I10*1.1)+$K$4*1.5</f>
        <v>13.7</v>
      </c>
      <c r="L10" s="27" t="n">
        <f aca="false">(I10*1.1)+$L$4*1.5</f>
        <v>15.2</v>
      </c>
      <c r="M10" s="27" t="n">
        <f aca="false">(I10*1.1)+$M$4*1.5</f>
        <v>16.7</v>
      </c>
      <c r="N10" s="27" t="n">
        <f aca="false">(I10*1.1)+$N$4*1.5</f>
        <v>19.7</v>
      </c>
      <c r="O10" s="27"/>
      <c r="P10" s="27" t="n">
        <f aca="false">(I10*1.1)+$P$4*1.5</f>
        <v>22.7</v>
      </c>
    </row>
    <row r="11" customFormat="false" ht="12.75" hidden="false" customHeight="false" outlineLevel="0" collapsed="false">
      <c r="A11" s="0" t="s">
        <v>10</v>
      </c>
      <c r="B11" s="12" t="s">
        <v>12</v>
      </c>
      <c r="C11" s="0" t="s">
        <v>7</v>
      </c>
      <c r="D11" s="26" t="n">
        <v>6</v>
      </c>
      <c r="I11" s="23" t="n">
        <v>8</v>
      </c>
      <c r="K11" s="24" t="n">
        <f aca="false">(I11*1.1)+$K$4*1.5</f>
        <v>14.8</v>
      </c>
      <c r="L11" s="25" t="n">
        <f aca="false">(I11*1.1)+$L$4*1.5</f>
        <v>16.3</v>
      </c>
      <c r="M11" s="25" t="n">
        <f aca="false">(I11*1.1)+$M$4*1.5</f>
        <v>17.8</v>
      </c>
      <c r="N11" s="25" t="n">
        <f aca="false">(I11*1.1)+$N$4*1.5</f>
        <v>20.8</v>
      </c>
      <c r="O11" s="25"/>
      <c r="P11" s="25" t="n">
        <f aca="false">(I11*1.1)+$P$4*1.5</f>
        <v>23.8</v>
      </c>
    </row>
    <row r="12" customFormat="false" ht="12.75" hidden="false" customHeight="false" outlineLevel="0" collapsed="false">
      <c r="I12" s="23" t="n">
        <v>9</v>
      </c>
      <c r="K12" s="24" t="n">
        <f aca="false">(I12*1.1)+$K$4*1.5</f>
        <v>15.9</v>
      </c>
      <c r="L12" s="27" t="n">
        <f aca="false">(I12*1.1)+$L$4*1.5</f>
        <v>17.4</v>
      </c>
      <c r="M12" s="27" t="n">
        <f aca="false">(I12*1.1)+$M$4*1.5</f>
        <v>18.9</v>
      </c>
      <c r="N12" s="27" t="n">
        <f aca="false">(I12*1.1)+$N$4*1.5</f>
        <v>21.9</v>
      </c>
      <c r="O12" s="27"/>
      <c r="P12" s="27" t="n">
        <f aca="false">(I12*1.1)+$P$4*1.5</f>
        <v>24.9</v>
      </c>
    </row>
    <row r="13" customFormat="false" ht="12.75" hidden="false" customHeight="false" outlineLevel="0" collapsed="false">
      <c r="I13" s="23" t="n">
        <v>10</v>
      </c>
      <c r="K13" s="24" t="n">
        <f aca="false">(I13*1.1)+$K$4*1.5</f>
        <v>17</v>
      </c>
      <c r="L13" s="25" t="n">
        <f aca="false">(I13*1.1)+$L$4*1.5</f>
        <v>18.5</v>
      </c>
      <c r="M13" s="25" t="n">
        <f aca="false">(I13*1.1)+$M$4*1.5</f>
        <v>20</v>
      </c>
      <c r="N13" s="25" t="n">
        <f aca="false">(I13*1.1)+$N$4*1.5</f>
        <v>23</v>
      </c>
      <c r="O13" s="25"/>
      <c r="P13" s="25" t="n">
        <f aca="false">(I13*1.1)+$P$4*1.5</f>
        <v>26</v>
      </c>
    </row>
    <row r="14" customFormat="false" ht="15.75" hidden="false" customHeight="false" outlineLevel="0" collapsed="false">
      <c r="A14" s="2" t="s">
        <v>1</v>
      </c>
      <c r="I14" s="23" t="n">
        <v>11</v>
      </c>
      <c r="K14" s="24" t="n">
        <f aca="false">(I14*1.1)+$K$4*1.5</f>
        <v>18.1</v>
      </c>
      <c r="L14" s="27" t="n">
        <f aca="false">(I14*1.1)+$L$4*1.5</f>
        <v>19.6</v>
      </c>
      <c r="M14" s="27" t="n">
        <f aca="false">(I14*1.1)+$M$4*1.5</f>
        <v>21.1</v>
      </c>
      <c r="N14" s="27" t="n">
        <f aca="false">(I14*1.1)+$N$4*1.5</f>
        <v>24.1</v>
      </c>
      <c r="O14" s="27"/>
      <c r="P14" s="27" t="n">
        <f aca="false">(I14*1.1)+$P$4*1.5</f>
        <v>27.1</v>
      </c>
    </row>
    <row r="15" customFormat="false" ht="12.75" hidden="false" customHeight="false" outlineLevel="0" collapsed="false">
      <c r="B15" s="12" t="s">
        <v>13</v>
      </c>
      <c r="C15" s="0" t="s">
        <v>7</v>
      </c>
      <c r="D15" s="0" t="s">
        <v>14</v>
      </c>
      <c r="E15" s="0" t="s">
        <v>15</v>
      </c>
      <c r="F15" s="0" t="s">
        <v>16</v>
      </c>
      <c r="I15" s="23" t="n">
        <v>12</v>
      </c>
      <c r="K15" s="24" t="n">
        <f aca="false">(I15*1.1)+$K$4*1.5</f>
        <v>19.2</v>
      </c>
      <c r="L15" s="25" t="n">
        <f aca="false">(I15*1.1)+$L$4*1.5</f>
        <v>20.7</v>
      </c>
      <c r="M15" s="25" t="n">
        <f aca="false">(I15*1.1)+$M$4*1.5</f>
        <v>22.2</v>
      </c>
      <c r="N15" s="25" t="n">
        <f aca="false">(I15*1.1)+$N$4*1.5</f>
        <v>25.2</v>
      </c>
      <c r="O15" s="25"/>
      <c r="P15" s="25" t="n">
        <f aca="false">(I15*1.1)+$P$4*1.5</f>
        <v>28.2</v>
      </c>
    </row>
    <row r="16" customFormat="false" ht="12.75" hidden="false" customHeight="false" outlineLevel="0" collapsed="false">
      <c r="I16" s="23" t="n">
        <v>13</v>
      </c>
      <c r="K16" s="24" t="n">
        <f aca="false">(I16*1.1)+$K$4*1.5</f>
        <v>20.3</v>
      </c>
      <c r="L16" s="27" t="n">
        <f aca="false">(I16*1.1)+$L$4*1.5</f>
        <v>21.8</v>
      </c>
      <c r="M16" s="27" t="n">
        <f aca="false">(I16*1.1)+$M$4*1.5</f>
        <v>23.3</v>
      </c>
      <c r="N16" s="27" t="n">
        <f aca="false">(I16*1.1)+$N$4*1.5</f>
        <v>26.3</v>
      </c>
      <c r="O16" s="27"/>
      <c r="P16" s="27" t="n">
        <f aca="false">(I16*1.1)+$P$4*1.5</f>
        <v>29.3</v>
      </c>
    </row>
    <row r="17" customFormat="false" ht="12.75" hidden="false" customHeight="false" outlineLevel="0" collapsed="false">
      <c r="B17" s="12" t="s">
        <v>13</v>
      </c>
      <c r="C17" s="0" t="s">
        <v>7</v>
      </c>
      <c r="D17" s="0" t="n">
        <f aca="false">((D10+D11)*1.1)</f>
        <v>13.2</v>
      </c>
      <c r="E17" s="0" t="s">
        <v>15</v>
      </c>
      <c r="F17" s="0" t="n">
        <f aca="false">D6*1.5</f>
        <v>12</v>
      </c>
      <c r="I17" s="23" t="n">
        <v>14</v>
      </c>
      <c r="K17" s="24" t="n">
        <f aca="false">(I17*1.1)+$K$4*1.5</f>
        <v>21.4</v>
      </c>
      <c r="L17" s="25" t="n">
        <f aca="false">(I17*1.1)+$L$4*1.5</f>
        <v>22.9</v>
      </c>
      <c r="M17" s="25" t="n">
        <f aca="false">(I17*1.1)+$M$4*1.5</f>
        <v>24.4</v>
      </c>
      <c r="N17" s="25" t="n">
        <f aca="false">(I17*1.1)+$N$4*1.5</f>
        <v>27.4</v>
      </c>
      <c r="O17" s="25"/>
      <c r="P17" s="25" t="n">
        <f aca="false">(I17*1.1)+$P$4*1.5</f>
        <v>30.4</v>
      </c>
    </row>
    <row r="18" customFormat="false" ht="12.75" hidden="false" customHeight="false" outlineLevel="0" collapsed="false">
      <c r="B18" s="12"/>
      <c r="I18" s="23" t="n">
        <v>15</v>
      </c>
      <c r="K18" s="24" t="n">
        <f aca="false">(I18*1.1)+$K$4*1.5</f>
        <v>22.5</v>
      </c>
      <c r="L18" s="27" t="n">
        <f aca="false">(I18*1.1)+$L$4*1.5</f>
        <v>24</v>
      </c>
      <c r="M18" s="27" t="n">
        <f aca="false">(I18*1.1)+$M$4*1.5</f>
        <v>25.5</v>
      </c>
      <c r="N18" s="27" t="n">
        <f aca="false">(I18*1.1)+$N$4*1.5</f>
        <v>28.5</v>
      </c>
      <c r="O18" s="27"/>
      <c r="P18" s="27" t="n">
        <f aca="false">(I18*1.1)+$P$4*1.5</f>
        <v>31.5</v>
      </c>
    </row>
    <row r="19" customFormat="false" ht="13.5" hidden="false" customHeight="false" outlineLevel="0" collapsed="false">
      <c r="B19" s="12" t="s">
        <v>13</v>
      </c>
      <c r="C19" s="0" t="s">
        <v>7</v>
      </c>
      <c r="D19" s="28" t="n">
        <f aca="false">D17+F17</f>
        <v>25.2</v>
      </c>
      <c r="I19" s="23" t="n">
        <v>16</v>
      </c>
      <c r="K19" s="24" t="n">
        <f aca="false">(I19*1.1)+$K$4*1.5</f>
        <v>23.6</v>
      </c>
      <c r="L19" s="25" t="n">
        <f aca="false">(I19*1.1)+$L$4*1.5</f>
        <v>25.1</v>
      </c>
      <c r="M19" s="25" t="n">
        <f aca="false">(I19*1.1)+$M$4*1.5</f>
        <v>26.6</v>
      </c>
      <c r="N19" s="25" t="n">
        <f aca="false">(I19*1.1)+$N$4*1.5</f>
        <v>29.6</v>
      </c>
      <c r="O19" s="25"/>
      <c r="P19" s="25" t="n">
        <f aca="false">(I19*1.1)+$P$4*1.5</f>
        <v>32.6</v>
      </c>
    </row>
    <row r="20" customFormat="false" ht="13.5" hidden="false" customHeight="false" outlineLevel="0" collapsed="false">
      <c r="I20" s="23" t="n">
        <v>17</v>
      </c>
      <c r="K20" s="24" t="n">
        <f aca="false">(I20*1.1)+$K$4*1.5</f>
        <v>24.7</v>
      </c>
      <c r="L20" s="27" t="n">
        <f aca="false">(I20*1.1)+$L$4*1.5</f>
        <v>26.2</v>
      </c>
      <c r="M20" s="27" t="n">
        <f aca="false">(I20*1.1)+$M$4*1.5</f>
        <v>27.7</v>
      </c>
      <c r="N20" s="27" t="n">
        <f aca="false">(I20*1.1)+$N$4*1.5</f>
        <v>30.7</v>
      </c>
      <c r="O20" s="27"/>
      <c r="P20" s="27" t="n">
        <f aca="false">(I20*1.1)+$P$4*1.5</f>
        <v>33.7</v>
      </c>
    </row>
    <row r="21" customFormat="false" ht="12.75" hidden="false" customHeight="false" outlineLevel="0" collapsed="false">
      <c r="I21" s="23" t="n">
        <v>18</v>
      </c>
      <c r="K21" s="24" t="n">
        <f aca="false">(I21*1.1)+$K$4*1.5</f>
        <v>25.8</v>
      </c>
      <c r="L21" s="25" t="n">
        <f aca="false">(I21*1.1)+$L$4*1.5</f>
        <v>27.3</v>
      </c>
      <c r="M21" s="25" t="n">
        <f aca="false">(I21*1.1)+$M$4*1.5</f>
        <v>28.8</v>
      </c>
      <c r="N21" s="25" t="n">
        <f aca="false">(I21*1.1)+$N$4*1.5</f>
        <v>31.8</v>
      </c>
      <c r="O21" s="25"/>
      <c r="P21" s="25" t="n">
        <f aca="false">(I21*1.1)+$P$4*1.5</f>
        <v>34.8</v>
      </c>
    </row>
    <row r="22" customFormat="false" ht="12.75" hidden="false" customHeight="false" outlineLevel="0" collapsed="false">
      <c r="I22" s="23" t="n">
        <v>19</v>
      </c>
      <c r="K22" s="24" t="n">
        <f aca="false">(I22*1.1)+$K$4*1.5</f>
        <v>26.9</v>
      </c>
      <c r="L22" s="27" t="n">
        <f aca="false">(I22*1.1)+$L$4*1.5</f>
        <v>28.4</v>
      </c>
      <c r="M22" s="27" t="n">
        <f aca="false">(I22*1.1)+$M$4*1.5</f>
        <v>29.9</v>
      </c>
      <c r="N22" s="27" t="n">
        <f aca="false">(I22*1.1)+$N$4*1.5</f>
        <v>32.9</v>
      </c>
      <c r="O22" s="27"/>
      <c r="P22" s="27" t="n">
        <f aca="false">(I22*1.1)+$P$4*1.5</f>
        <v>35.9</v>
      </c>
    </row>
    <row r="23" customFormat="false" ht="12.75" hidden="false" customHeight="false" outlineLevel="0" collapsed="false">
      <c r="I23" s="29" t="n">
        <v>20</v>
      </c>
      <c r="K23" s="24" t="n">
        <f aca="false">(I23*1.1)+$K$4*1.5</f>
        <v>28</v>
      </c>
      <c r="L23" s="24" t="n">
        <f aca="false">(I23*1.1)+$L$4*1.5</f>
        <v>29.5</v>
      </c>
      <c r="M23" s="24" t="n">
        <f aca="false">(I23*1.1)+$M$4*1.5</f>
        <v>31</v>
      </c>
      <c r="N23" s="24" t="n">
        <f aca="false">(I23*1.1)+$N$4*1.5</f>
        <v>34</v>
      </c>
      <c r="O23" s="24"/>
      <c r="P23" s="24" t="n">
        <f aca="false">(I23*1.1)+$P$4*1.5</f>
        <v>37</v>
      </c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.41"/>
    <col collapsed="false" customWidth="true" hidden="false" outlineLevel="0" max="4" min="4" style="0" width="8.99"/>
    <col collapsed="false" customWidth="true" hidden="false" outlineLevel="0" max="5" min="5" style="0" width="2.28"/>
    <col collapsed="false" customWidth="true" hidden="false" outlineLevel="0" max="6" min="6" style="0" width="4.85"/>
    <col collapsed="false" customWidth="true" hidden="false" outlineLevel="0" max="7" min="7" style="0" width="1.13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0" min="10" style="0" width="2.42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6.56"/>
    <col collapsed="false" customWidth="true" hidden="false" outlineLevel="0" max="14" min="14" style="0" width="5.56"/>
    <col collapsed="false" customWidth="true" hidden="false" outlineLevel="0" max="15" min="15" style="0" width="2.28"/>
    <col collapsed="false" customWidth="true" hidden="false" outlineLevel="0" max="16" min="16" style="0" width="7.85"/>
  </cols>
  <sheetData>
    <row r="2" customFormat="false" ht="15.75" hidden="false" customHeight="false" outlineLevel="0" collapsed="false">
      <c r="I2" s="3" t="s">
        <v>17</v>
      </c>
    </row>
    <row r="3" customFormat="false" ht="12.75" hidden="false" customHeight="false" outlineLevel="0" collapsed="false">
      <c r="K3" s="4"/>
      <c r="L3" s="4" t="s">
        <v>2</v>
      </c>
      <c r="M3" s="4"/>
      <c r="N3" s="4"/>
      <c r="P3" s="5" t="s">
        <v>3</v>
      </c>
    </row>
    <row r="4" customFormat="false" ht="12.75" hidden="false" customHeight="false" outlineLevel="0" collapsed="false">
      <c r="H4" s="6" t="s">
        <v>4</v>
      </c>
      <c r="I4" s="7"/>
      <c r="J4" s="7"/>
      <c r="K4" s="8" t="n">
        <v>4</v>
      </c>
      <c r="L4" s="8" t="n">
        <v>5</v>
      </c>
      <c r="M4" s="8" t="n">
        <v>6</v>
      </c>
      <c r="N4" s="8" t="n">
        <v>8</v>
      </c>
      <c r="O4" s="9"/>
      <c r="P4" s="10" t="n">
        <v>10</v>
      </c>
    </row>
    <row r="5" customFormat="false" ht="12.75" hidden="false" customHeight="false" outlineLevel="0" collapsed="false">
      <c r="K5" s="11"/>
      <c r="L5" s="11"/>
      <c r="M5" s="11"/>
      <c r="N5" s="11"/>
      <c r="O5" s="11"/>
      <c r="P5" s="11"/>
    </row>
    <row r="6" customFormat="false" ht="15.75" hidden="false" customHeight="false" outlineLevel="0" collapsed="false">
      <c r="A6" s="3" t="s">
        <v>17</v>
      </c>
      <c r="B6" s="12" t="s">
        <v>13</v>
      </c>
      <c r="C6" s="0" t="s">
        <v>7</v>
      </c>
      <c r="D6" s="0" t="s">
        <v>14</v>
      </c>
      <c r="E6" s="0" t="s">
        <v>15</v>
      </c>
      <c r="F6" s="0" t="s">
        <v>18</v>
      </c>
      <c r="I6" s="15" t="s">
        <v>8</v>
      </c>
      <c r="K6" s="16"/>
      <c r="L6" s="17" t="s">
        <v>9</v>
      </c>
      <c r="M6" s="17"/>
      <c r="N6" s="17"/>
      <c r="O6" s="17"/>
      <c r="P6" s="18"/>
    </row>
    <row r="7" customFormat="false" ht="12.75" hidden="false" customHeight="false" outlineLevel="0" collapsed="false">
      <c r="I7" s="19"/>
      <c r="K7" s="20"/>
      <c r="L7" s="21"/>
      <c r="M7" s="21"/>
      <c r="N7" s="21"/>
      <c r="O7" s="21"/>
      <c r="P7" s="22"/>
    </row>
    <row r="8" customFormat="false" ht="12.75" hidden="false" customHeight="false" outlineLevel="0" collapsed="false">
      <c r="B8" s="12" t="s">
        <v>13</v>
      </c>
      <c r="C8" s="0" t="s">
        <v>7</v>
      </c>
      <c r="D8" s="0" t="n">
        <f aca="false">((Warm!D10+Warm!D11)*1.1)</f>
        <v>13.2</v>
      </c>
      <c r="E8" s="0" t="s">
        <v>15</v>
      </c>
      <c r="F8" s="0" t="n">
        <f aca="false">Warm!D6*1.3</f>
        <v>10.4</v>
      </c>
      <c r="I8" s="23" t="n">
        <v>5</v>
      </c>
      <c r="K8" s="24" t="n">
        <f aca="false">(I8*1.1)+$K$4*1.3</f>
        <v>10.7</v>
      </c>
      <c r="L8" s="24" t="n">
        <f aca="false">(I8*1.1)+$L$4*1.3</f>
        <v>12</v>
      </c>
      <c r="M8" s="24" t="n">
        <f aca="false">(I8*1.1)+$M$4*1.3</f>
        <v>13.3</v>
      </c>
      <c r="N8" s="24" t="n">
        <f aca="false">(I8*1.1)+$N4*1.3</f>
        <v>15.9</v>
      </c>
      <c r="P8" s="24" t="n">
        <f aca="false">(I8*1.1)+$P4*1.3</f>
        <v>18.5</v>
      </c>
    </row>
    <row r="9" customFormat="false" ht="12.75" hidden="false" customHeight="false" outlineLevel="0" collapsed="false">
      <c r="B9" s="12"/>
      <c r="I9" s="23" t="n">
        <v>6</v>
      </c>
      <c r="K9" s="24" t="n">
        <f aca="false">(I9*1.1)+$K$4*1.3</f>
        <v>11.8</v>
      </c>
      <c r="L9" s="27" t="n">
        <f aca="false">(I9*1.1)+$L$4*1.3</f>
        <v>13.1</v>
      </c>
      <c r="M9" s="27" t="n">
        <f aca="false">(I9*1.1)+$M$4*1.3</f>
        <v>14.4</v>
      </c>
      <c r="N9" s="27" t="n">
        <f aca="false">(I9*1.1)+$N$4*1.3</f>
        <v>17</v>
      </c>
      <c r="P9" s="27" t="n">
        <f aca="false">(I9*1.1)+$P4*1.3</f>
        <v>19.6</v>
      </c>
    </row>
    <row r="10" customFormat="false" ht="13.5" hidden="false" customHeight="false" outlineLevel="0" collapsed="false">
      <c r="B10" s="12" t="s">
        <v>13</v>
      </c>
      <c r="C10" s="0" t="s">
        <v>7</v>
      </c>
      <c r="D10" s="28" t="n">
        <f aca="false">D8+F8</f>
        <v>23.6</v>
      </c>
      <c r="I10" s="23" t="n">
        <v>7</v>
      </c>
      <c r="K10" s="24" t="n">
        <f aca="false">(I10*1.1)+$K$4*1.3</f>
        <v>12.9</v>
      </c>
      <c r="L10" s="27" t="n">
        <f aca="false">(I10*1.1)+$L$4*1.3</f>
        <v>14.2</v>
      </c>
      <c r="M10" s="27" t="n">
        <f aca="false">(I10*1.1)+$M$4*1.3</f>
        <v>15.5</v>
      </c>
      <c r="N10" s="27" t="n">
        <f aca="false">(I10*1.1)+$N$4*1.3</f>
        <v>18.1</v>
      </c>
      <c r="P10" s="27" t="n">
        <f aca="false">(I10*1.1)+P4*1.3</f>
        <v>20.7</v>
      </c>
    </row>
    <row r="11" customFormat="false" ht="13.5" hidden="false" customHeight="false" outlineLevel="0" collapsed="false">
      <c r="I11" s="23" t="n">
        <v>8</v>
      </c>
      <c r="K11" s="24" t="n">
        <f aca="false">(I11*1.1)+$K$4*1.3</f>
        <v>14</v>
      </c>
      <c r="L11" s="27" t="n">
        <f aca="false">(I11*1.1)+$L$4*1.3</f>
        <v>15.3</v>
      </c>
      <c r="M11" s="27" t="n">
        <f aca="false">(I11*1.1)+$M$4*1.3</f>
        <v>16.6</v>
      </c>
      <c r="N11" s="27" t="n">
        <f aca="false">(I11*1.1)+$N$4*1.3</f>
        <v>19.2</v>
      </c>
      <c r="P11" s="27" t="n">
        <f aca="false">(I11*1.1)+$P4*1.3</f>
        <v>21.8</v>
      </c>
    </row>
    <row r="12" customFormat="false" ht="12.75" hidden="false" customHeight="false" outlineLevel="0" collapsed="false">
      <c r="I12" s="23" t="n">
        <v>9</v>
      </c>
      <c r="K12" s="24" t="n">
        <f aca="false">(I12*1.1)+$K$4*1.3</f>
        <v>15.1</v>
      </c>
      <c r="L12" s="27" t="n">
        <f aca="false">(I12*1.1)+$L$4*1.3</f>
        <v>16.4</v>
      </c>
      <c r="M12" s="27" t="n">
        <f aca="false">(I12*1.1)+$M$4*1.3</f>
        <v>17.7</v>
      </c>
      <c r="N12" s="27" t="n">
        <f aca="false">(I12*1.1)+$N$4*1.3</f>
        <v>20.3</v>
      </c>
      <c r="P12" s="27" t="n">
        <f aca="false">(I12*1.1)+$P4*1.3</f>
        <v>22.9</v>
      </c>
    </row>
    <row r="13" customFormat="false" ht="12.75" hidden="false" customHeight="false" outlineLevel="0" collapsed="false">
      <c r="I13" s="23" t="n">
        <v>10</v>
      </c>
      <c r="K13" s="24" t="n">
        <f aca="false">(I13*1.1)+$K$4*1.3</f>
        <v>16.2</v>
      </c>
      <c r="L13" s="27" t="n">
        <f aca="false">(I13*1.1)+$L$4*1.3</f>
        <v>17.5</v>
      </c>
      <c r="M13" s="27" t="n">
        <f aca="false">(I13*1.1)+$M$4*1.3</f>
        <v>18.8</v>
      </c>
      <c r="N13" s="27" t="n">
        <f aca="false">(I13*1.1)+$N$4*1.3</f>
        <v>21.4</v>
      </c>
      <c r="P13" s="27" t="n">
        <f aca="false">(I13*1.1)+$P4*1.3</f>
        <v>24</v>
      </c>
    </row>
    <row r="14" customFormat="false" ht="12.75" hidden="false" customHeight="false" outlineLevel="0" collapsed="false">
      <c r="I14" s="23" t="n">
        <v>11</v>
      </c>
      <c r="K14" s="24" t="n">
        <f aca="false">(I14*1.1)+$K$4*1.3</f>
        <v>17.3</v>
      </c>
      <c r="L14" s="27" t="n">
        <f aca="false">(I14*1.1)+$L$4*1.3</f>
        <v>18.6</v>
      </c>
      <c r="M14" s="27" t="n">
        <f aca="false">(I14*1.1)+$M$4*1.3</f>
        <v>19.9</v>
      </c>
      <c r="N14" s="27" t="n">
        <f aca="false">(I14*1.1)+$N$4*1.3</f>
        <v>22.5</v>
      </c>
      <c r="P14" s="27" t="n">
        <f aca="false">(I14*1.1)+$P4*1.3</f>
        <v>25.1</v>
      </c>
    </row>
    <row r="15" customFormat="false" ht="12.75" hidden="false" customHeight="false" outlineLevel="0" collapsed="false">
      <c r="I15" s="23" t="n">
        <v>12</v>
      </c>
      <c r="K15" s="24" t="n">
        <f aca="false">(I15*1.1)+$K$4*1.3</f>
        <v>18.4</v>
      </c>
      <c r="L15" s="27" t="n">
        <f aca="false">(I15*1.1)+$L$4*1.3</f>
        <v>19.7</v>
      </c>
      <c r="M15" s="27" t="n">
        <f aca="false">(I15*1.1)+$M$4*1.3</f>
        <v>21</v>
      </c>
      <c r="N15" s="27" t="n">
        <f aca="false">(I15*1.1)+$N$4*1.3</f>
        <v>23.6</v>
      </c>
      <c r="P15" s="27" t="n">
        <f aca="false">(I15*1.1)+$P4*1.3</f>
        <v>26.2</v>
      </c>
    </row>
    <row r="16" customFormat="false" ht="12.75" hidden="false" customHeight="false" outlineLevel="0" collapsed="false">
      <c r="I16" s="23" t="n">
        <v>13</v>
      </c>
      <c r="K16" s="24" t="n">
        <f aca="false">(I16*1.1)+$K$4*1.3</f>
        <v>19.5</v>
      </c>
      <c r="L16" s="27" t="n">
        <f aca="false">(I16*1.1)+$L$4*1.3</f>
        <v>20.8</v>
      </c>
      <c r="M16" s="27" t="n">
        <f aca="false">(I16*1.1)+$M$4*1.3</f>
        <v>22.1</v>
      </c>
      <c r="N16" s="27" t="n">
        <f aca="false">(I16*1.1)+$N$4*1.3</f>
        <v>24.7</v>
      </c>
      <c r="P16" s="27" t="n">
        <f aca="false">(I16*1.1)+$P4*1.3</f>
        <v>27.3</v>
      </c>
    </row>
    <row r="17" customFormat="false" ht="12.75" hidden="false" customHeight="false" outlineLevel="0" collapsed="false">
      <c r="I17" s="23" t="n">
        <v>14</v>
      </c>
      <c r="K17" s="24" t="n">
        <f aca="false">(I17*1.1)+$K$4*1.3</f>
        <v>20.6</v>
      </c>
      <c r="L17" s="27" t="n">
        <f aca="false">(I17*1.1)+$L$4*1.3</f>
        <v>21.9</v>
      </c>
      <c r="M17" s="27" t="n">
        <f aca="false">(I17*1.1)+$M$4*1.3</f>
        <v>23.2</v>
      </c>
      <c r="N17" s="27" t="n">
        <f aca="false">(I17*1.1)+$N$4*1.3</f>
        <v>25.8</v>
      </c>
      <c r="P17" s="27" t="n">
        <f aca="false">(I17*1.1)+$P4*1.3</f>
        <v>28.4</v>
      </c>
    </row>
    <row r="18" customFormat="false" ht="12.75" hidden="false" customHeight="false" outlineLevel="0" collapsed="false">
      <c r="I18" s="23" t="n">
        <v>15</v>
      </c>
      <c r="K18" s="24" t="n">
        <f aca="false">(I18*1.1)+$K$4*1.3</f>
        <v>21.7</v>
      </c>
      <c r="L18" s="27" t="n">
        <f aca="false">(I18*1.1)+$L$4*1.3</f>
        <v>23</v>
      </c>
      <c r="M18" s="27" t="n">
        <f aca="false">(I18*1.1)+$M$4*1.3</f>
        <v>24.3</v>
      </c>
      <c r="N18" s="27" t="n">
        <f aca="false">(I18*1.1)+$N$4*1.3</f>
        <v>26.9</v>
      </c>
      <c r="P18" s="27" t="n">
        <f aca="false">(I18*1.1)+$P4*1.3</f>
        <v>29.5</v>
      </c>
    </row>
    <row r="19" customFormat="false" ht="12.75" hidden="false" customHeight="false" outlineLevel="0" collapsed="false">
      <c r="I19" s="23" t="n">
        <v>16</v>
      </c>
      <c r="K19" s="24" t="n">
        <f aca="false">(I19*1.1)+$K$4*1.3</f>
        <v>22.8</v>
      </c>
      <c r="L19" s="27" t="n">
        <f aca="false">(I19*1.1)+$L$4*1.3</f>
        <v>24.1</v>
      </c>
      <c r="M19" s="27" t="n">
        <f aca="false">(I19*1.1)+$M$4*1.3</f>
        <v>25.4</v>
      </c>
      <c r="N19" s="27" t="n">
        <f aca="false">(I19*1.1)+$N$4*1.3</f>
        <v>28</v>
      </c>
      <c r="P19" s="27" t="n">
        <f aca="false">(I19*1.1)+$P4*1.3</f>
        <v>30.6</v>
      </c>
    </row>
    <row r="20" customFormat="false" ht="12.75" hidden="false" customHeight="false" outlineLevel="0" collapsed="false">
      <c r="I20" s="23" t="n">
        <v>17</v>
      </c>
      <c r="K20" s="24" t="n">
        <f aca="false">(I20*1.1)+$K$4*1.3</f>
        <v>23.9</v>
      </c>
      <c r="L20" s="27" t="n">
        <f aca="false">(I20*1.1)+$L$4*1.3</f>
        <v>25.2</v>
      </c>
      <c r="M20" s="27" t="n">
        <f aca="false">(I20*1.1)+$M$4*1.3</f>
        <v>26.5</v>
      </c>
      <c r="N20" s="27" t="n">
        <f aca="false">(I20*1.1)+$N$4*1.3</f>
        <v>29.1</v>
      </c>
      <c r="P20" s="27" t="n">
        <f aca="false">(I20*1.1)+$P4*1.3</f>
        <v>31.7</v>
      </c>
    </row>
    <row r="21" customFormat="false" ht="12.75" hidden="false" customHeight="false" outlineLevel="0" collapsed="false">
      <c r="I21" s="23" t="n">
        <v>18</v>
      </c>
      <c r="K21" s="24" t="n">
        <f aca="false">(I21*1.1)+$K$4*1.3</f>
        <v>25</v>
      </c>
      <c r="L21" s="27" t="n">
        <f aca="false">(I21*1.1)+$L$4*1.3</f>
        <v>26.3</v>
      </c>
      <c r="M21" s="27" t="n">
        <f aca="false">(I21*1.1)+$M$4*1.3</f>
        <v>27.6</v>
      </c>
      <c r="N21" s="27" t="n">
        <f aca="false">(I21*1.1)+$N$4*1.3</f>
        <v>30.2</v>
      </c>
      <c r="P21" s="27" t="n">
        <f aca="false">(I21*1.1)+$P4*1.3</f>
        <v>32.8</v>
      </c>
    </row>
    <row r="22" customFormat="false" ht="12.75" hidden="false" customHeight="false" outlineLevel="0" collapsed="false">
      <c r="I22" s="23" t="n">
        <v>19</v>
      </c>
      <c r="K22" s="24" t="n">
        <f aca="false">(I22*1.1)+$K$4*1.3</f>
        <v>26.1</v>
      </c>
      <c r="L22" s="27" t="n">
        <f aca="false">(I22*1.1)+$L$4*1.3</f>
        <v>27.4</v>
      </c>
      <c r="M22" s="27" t="n">
        <f aca="false">(I22*1.1)+$M$4*1.3</f>
        <v>28.7</v>
      </c>
      <c r="N22" s="27" t="n">
        <f aca="false">(I22*1.1)+$N$4*1.3</f>
        <v>31.3</v>
      </c>
      <c r="P22" s="27" t="n">
        <f aca="false">(I22*1.1)+$P4*1.3</f>
        <v>33.9</v>
      </c>
    </row>
    <row r="23" customFormat="false" ht="12.75" hidden="false" customHeight="false" outlineLevel="0" collapsed="false">
      <c r="I23" s="29" t="n">
        <v>20</v>
      </c>
      <c r="K23" s="24" t="n">
        <f aca="false">(I23*1.1)+$K$4*1.3</f>
        <v>27.2</v>
      </c>
      <c r="L23" s="27" t="n">
        <f aca="false">(I23*1.1)+$L$4*1.3</f>
        <v>28.5</v>
      </c>
      <c r="M23" s="27" t="n">
        <f aca="false">(I23*1.1)+$M$4*1.3</f>
        <v>29.8</v>
      </c>
      <c r="N23" s="27" t="n">
        <f aca="false">(I23*1.1)+$N$4*1.3</f>
        <v>32.4</v>
      </c>
      <c r="P23" s="27" t="n">
        <f aca="false">(I23*1.1)+($P4*1.3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.99"/>
    <col collapsed="false" customWidth="true" hidden="false" outlineLevel="0" max="3" min="3" style="0" width="2.56"/>
    <col collapsed="false" customWidth="true" hidden="false" outlineLevel="0" max="4" min="4" style="0" width="8.7"/>
    <col collapsed="false" customWidth="true" hidden="false" outlineLevel="0" max="5" min="5" style="0" width="3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0" width="5.28"/>
    <col collapsed="false" customWidth="true" hidden="false" outlineLevel="0" max="12" min="12" style="0" width="6.99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0.99"/>
    <col collapsed="false" customWidth="true" hidden="false" outlineLevel="0" max="16" min="16" style="0" width="6.99"/>
  </cols>
  <sheetData>
    <row r="2" customFormat="false" ht="18" hidden="false" customHeight="false" outlineLevel="0" collapsed="false">
      <c r="B2" s="1" t="s">
        <v>19</v>
      </c>
      <c r="J2" s="3"/>
      <c r="K2" s="2" t="s">
        <v>1</v>
      </c>
    </row>
    <row r="3" customFormat="false" ht="12.75" hidden="false" customHeight="false" outlineLevel="0" collapsed="false">
      <c r="K3" s="30"/>
      <c r="L3" s="30"/>
      <c r="M3" s="30"/>
      <c r="N3" s="30"/>
      <c r="P3" s="31"/>
    </row>
    <row r="4" customFormat="false" ht="12.75" hidden="false" customHeight="false" outlineLevel="0" collapsed="false">
      <c r="H4" s="6" t="s">
        <v>4</v>
      </c>
      <c r="I4" s="7"/>
      <c r="J4" s="7"/>
      <c r="K4" s="8" t="n">
        <v>4</v>
      </c>
      <c r="L4" s="8" t="n">
        <v>5</v>
      </c>
      <c r="M4" s="8" t="n">
        <v>6</v>
      </c>
      <c r="N4" s="8" t="n">
        <v>8</v>
      </c>
      <c r="O4" s="9"/>
      <c r="P4" s="10" t="n">
        <v>10</v>
      </c>
    </row>
    <row r="5" customFormat="false" ht="12.75" hidden="false" customHeight="false" outlineLevel="0" collapsed="false"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G6" s="0" t="s">
        <v>20</v>
      </c>
      <c r="K6" s="32" t="n">
        <v>7.6</v>
      </c>
      <c r="L6" s="32" t="n">
        <v>9.2</v>
      </c>
      <c r="M6" s="32" t="n">
        <v>11.4</v>
      </c>
      <c r="N6" s="32" t="n">
        <v>15</v>
      </c>
      <c r="O6" s="32"/>
      <c r="P6" s="32" t="n">
        <v>16</v>
      </c>
    </row>
    <row r="7" customFormat="false" ht="12.75" hidden="false" customHeight="false" outlineLevel="0" collapsed="false">
      <c r="G7" s="0" t="s">
        <v>21</v>
      </c>
      <c r="K7" s="32" t="n">
        <v>2.4</v>
      </c>
      <c r="L7" s="32" t="n">
        <v>3</v>
      </c>
      <c r="M7" s="32" t="n">
        <v>3.6</v>
      </c>
      <c r="N7" s="32" t="n">
        <v>4.8</v>
      </c>
      <c r="O7" s="32"/>
      <c r="P7" s="32" t="n">
        <v>6.5</v>
      </c>
    </row>
    <row r="9" customFormat="false" ht="12.75" hidden="false" customHeight="false" outlineLevel="0" collapsed="false">
      <c r="A9" s="0" t="s">
        <v>5</v>
      </c>
      <c r="B9" s="12" t="s">
        <v>6</v>
      </c>
      <c r="C9" s="0" t="s">
        <v>7</v>
      </c>
      <c r="D9" s="13" t="n">
        <v>8</v>
      </c>
      <c r="E9" s="14"/>
      <c r="I9" s="15" t="s">
        <v>8</v>
      </c>
      <c r="K9" s="16"/>
      <c r="L9" s="17" t="s">
        <v>9</v>
      </c>
      <c r="M9" s="17"/>
      <c r="N9" s="17"/>
      <c r="O9" s="17"/>
      <c r="P9" s="18"/>
    </row>
    <row r="10" customFormat="false" ht="12.75" hidden="false" customHeight="false" outlineLevel="0" collapsed="false">
      <c r="I10" s="19"/>
      <c r="K10" s="20"/>
      <c r="L10" s="21"/>
      <c r="M10" s="21"/>
      <c r="N10" s="21"/>
      <c r="O10" s="21"/>
      <c r="P10" s="22"/>
    </row>
    <row r="11" customFormat="false" ht="12.75" hidden="false" customHeight="false" outlineLevel="0" collapsed="false">
      <c r="I11" s="23" t="n">
        <v>5</v>
      </c>
      <c r="K11" s="24" t="n">
        <f aca="false">(I11*1.1)+$K$4*1.5*2</f>
        <v>17.5</v>
      </c>
      <c r="L11" s="24" t="n">
        <f aca="false">(I11*1.1)+$L$4*1.5*2</f>
        <v>20.5</v>
      </c>
      <c r="M11" s="24" t="n">
        <f aca="false">(I11*1.1)+$M$4*1.5*2</f>
        <v>23.5</v>
      </c>
      <c r="N11" s="24" t="n">
        <f aca="false">(I11*1.1)+$N$4*1.5*2</f>
        <v>29.5</v>
      </c>
      <c r="O11" s="24"/>
      <c r="P11" s="24" t="n">
        <f aca="false">(I11*1.1)+$P$4*1.5*2</f>
        <v>35.5</v>
      </c>
    </row>
    <row r="12" customFormat="false" ht="12.75" hidden="false" customHeight="false" outlineLevel="0" collapsed="false">
      <c r="D12" s="0" t="s">
        <v>8</v>
      </c>
      <c r="I12" s="23" t="n">
        <v>6</v>
      </c>
      <c r="K12" s="24" t="n">
        <f aca="false">(I12*1.1)+$K$4*1.5*2</f>
        <v>18.6</v>
      </c>
      <c r="L12" s="24" t="n">
        <f aca="false">(I12*1.1)+$L$4*1.5*2</f>
        <v>21.6</v>
      </c>
      <c r="M12" s="24" t="n">
        <f aca="false">(I12*1.1)+$M$4*1.5*2</f>
        <v>24.6</v>
      </c>
      <c r="N12" s="24" t="n">
        <f aca="false">(I12*1.1)+$N$4*1.5*2</f>
        <v>30.6</v>
      </c>
      <c r="O12" s="25"/>
      <c r="P12" s="24" t="n">
        <f aca="false">(I12*1.1)+$P$4*1.5*2</f>
        <v>36.6</v>
      </c>
    </row>
    <row r="13" customFormat="false" ht="12.75" hidden="false" customHeight="false" outlineLevel="0" collapsed="false">
      <c r="A13" s="0" t="s">
        <v>10</v>
      </c>
      <c r="B13" s="12" t="s">
        <v>11</v>
      </c>
      <c r="C13" s="0" t="s">
        <v>7</v>
      </c>
      <c r="D13" s="26" t="n">
        <v>6</v>
      </c>
      <c r="I13" s="23" t="n">
        <v>7</v>
      </c>
      <c r="K13" s="24" t="n">
        <f aca="false">(I13*1.1)+$K$4*1.5*2</f>
        <v>19.7</v>
      </c>
      <c r="L13" s="24" t="n">
        <f aca="false">(I13*1.1)+$L$4*1.5*2</f>
        <v>22.7</v>
      </c>
      <c r="M13" s="24" t="n">
        <f aca="false">(I13*1.1)+$M$4*1.5*2</f>
        <v>25.7</v>
      </c>
      <c r="N13" s="24" t="n">
        <f aca="false">(I13*1.1)+$N$4*1.5*2</f>
        <v>31.7</v>
      </c>
      <c r="O13" s="27"/>
      <c r="P13" s="24" t="n">
        <f aca="false">(I13*1.1)+$P$4*1.5*2</f>
        <v>37.7</v>
      </c>
    </row>
    <row r="14" customFormat="false" ht="12.75" hidden="false" customHeight="false" outlineLevel="0" collapsed="false">
      <c r="A14" s="0" t="s">
        <v>10</v>
      </c>
      <c r="B14" s="12" t="s">
        <v>12</v>
      </c>
      <c r="C14" s="0" t="s">
        <v>7</v>
      </c>
      <c r="D14" s="26" t="n">
        <v>6</v>
      </c>
      <c r="I14" s="23" t="n">
        <v>8</v>
      </c>
      <c r="K14" s="24" t="n">
        <f aca="false">(I14*1.1)+$K$4*1.5*2</f>
        <v>20.8</v>
      </c>
      <c r="L14" s="24" t="n">
        <f aca="false">(I14*1.1)+$L$4*1.5*2</f>
        <v>23.8</v>
      </c>
      <c r="M14" s="24" t="n">
        <f aca="false">(I14*1.1)+$M$4*1.5*2</f>
        <v>26.8</v>
      </c>
      <c r="N14" s="24" t="n">
        <f aca="false">(I14*1.1)+$N$4*1.5*2</f>
        <v>32.8</v>
      </c>
      <c r="O14" s="25"/>
      <c r="P14" s="24" t="n">
        <f aca="false">(I14*1.1)+$P$4*1.5*2</f>
        <v>38.8</v>
      </c>
    </row>
    <row r="15" customFormat="false" ht="12.75" hidden="false" customHeight="false" outlineLevel="0" collapsed="false">
      <c r="I15" s="23" t="n">
        <v>9</v>
      </c>
      <c r="K15" s="24" t="n">
        <f aca="false">(I15*1.1)+$K$4*1.5*2</f>
        <v>21.9</v>
      </c>
      <c r="L15" s="24" t="n">
        <f aca="false">(I15*1.1)+$L$4*1.5*2</f>
        <v>24.9</v>
      </c>
      <c r="M15" s="24" t="n">
        <f aca="false">(I15*1.1)+$M$4*1.5*2</f>
        <v>27.9</v>
      </c>
      <c r="N15" s="24" t="n">
        <f aca="false">(I15*1.1)+$N$4*1.5*2</f>
        <v>33.9</v>
      </c>
      <c r="O15" s="27"/>
      <c r="P15" s="24" t="n">
        <f aca="false">(I15*1.1)+$P$4*1.5*2</f>
        <v>39.9</v>
      </c>
    </row>
    <row r="16" customFormat="false" ht="12.75" hidden="false" customHeight="false" outlineLevel="0" collapsed="false">
      <c r="I16" s="23" t="n">
        <v>10</v>
      </c>
      <c r="K16" s="24" t="n">
        <f aca="false">(I16*1.1)+$K$4*1.5*2</f>
        <v>23</v>
      </c>
      <c r="L16" s="24" t="n">
        <f aca="false">(I16*1.1)+$L$4*1.5*2</f>
        <v>26</v>
      </c>
      <c r="M16" s="24" t="n">
        <f aca="false">(I16*1.1)+$M$4*1.5*2</f>
        <v>29</v>
      </c>
      <c r="N16" s="24" t="n">
        <f aca="false">(I16*1.1)+$N$4*1.5*2</f>
        <v>35</v>
      </c>
      <c r="O16" s="25"/>
      <c r="P16" s="24" t="n">
        <f aca="false">(I16*1.1)+$P$4*1.5*2</f>
        <v>41</v>
      </c>
    </row>
    <row r="17" customFormat="false" ht="15.75" hidden="false" customHeight="false" outlineLevel="0" collapsed="false">
      <c r="A17" s="2" t="s">
        <v>1</v>
      </c>
      <c r="I17" s="23" t="n">
        <v>11</v>
      </c>
      <c r="K17" s="24" t="n">
        <f aca="false">(I17*1.1)+$K$4*1.5*2</f>
        <v>24.1</v>
      </c>
      <c r="L17" s="24" t="n">
        <f aca="false">(I17*1.1)+$L$4*1.5*2</f>
        <v>27.1</v>
      </c>
      <c r="M17" s="24" t="n">
        <f aca="false">(I17*1.1)+$M$4*1.5*2</f>
        <v>30.1</v>
      </c>
      <c r="N17" s="24" t="n">
        <f aca="false">(I17*1.1)+$N$4*1.5*2</f>
        <v>36.1</v>
      </c>
      <c r="O17" s="27"/>
      <c r="P17" s="24" t="n">
        <f aca="false">(I17*1.1)+$P$4*1.5*2</f>
        <v>42.1</v>
      </c>
    </row>
    <row r="18" customFormat="false" ht="12.75" hidden="false" customHeight="false" outlineLevel="0" collapsed="false">
      <c r="B18" s="12" t="s">
        <v>13</v>
      </c>
      <c r="C18" s="0" t="s">
        <v>7</v>
      </c>
      <c r="D18" s="0" t="s">
        <v>14</v>
      </c>
      <c r="E18" s="0" t="s">
        <v>15</v>
      </c>
      <c r="F18" s="0" t="s">
        <v>22</v>
      </c>
      <c r="I18" s="23" t="n">
        <v>12</v>
      </c>
      <c r="K18" s="24" t="n">
        <f aca="false">(I18*1.1)+$K$4*1.5*2</f>
        <v>25.2</v>
      </c>
      <c r="L18" s="24" t="n">
        <f aca="false">(I18*1.1)+$L$4*1.5*2</f>
        <v>28.2</v>
      </c>
      <c r="M18" s="24" t="n">
        <f aca="false">(I18*1.1)+$M$4*1.5*2</f>
        <v>31.2</v>
      </c>
      <c r="N18" s="24" t="n">
        <f aca="false">(I18*1.1)+$N$4*1.5*2</f>
        <v>37.2</v>
      </c>
      <c r="O18" s="25"/>
      <c r="P18" s="24" t="n">
        <f aca="false">(I18*1.1)+$P$4*1.5*2</f>
        <v>43.2</v>
      </c>
    </row>
    <row r="19" customFormat="false" ht="12.75" hidden="false" customHeight="false" outlineLevel="0" collapsed="false">
      <c r="I19" s="23" t="n">
        <v>13</v>
      </c>
      <c r="K19" s="24" t="n">
        <f aca="false">(I19*1.1)+$K$4*1.5*2</f>
        <v>26.3</v>
      </c>
      <c r="L19" s="24" t="n">
        <f aca="false">(I19*1.1)+$L$4*1.5*2</f>
        <v>29.3</v>
      </c>
      <c r="M19" s="24" t="n">
        <f aca="false">(I19*1.1)+$M$4*1.5*2</f>
        <v>32.3</v>
      </c>
      <c r="N19" s="24" t="n">
        <f aca="false">(I19*1.1)+$N$4*1.5*2</f>
        <v>38.3</v>
      </c>
      <c r="O19" s="27"/>
      <c r="P19" s="24" t="n">
        <f aca="false">(I19*1.1)+$P$4*1.5*2</f>
        <v>44.3</v>
      </c>
    </row>
    <row r="20" customFormat="false" ht="12.75" hidden="false" customHeight="false" outlineLevel="0" collapsed="false">
      <c r="B20" s="12" t="s">
        <v>13</v>
      </c>
      <c r="C20" s="0" t="s">
        <v>7</v>
      </c>
      <c r="D20" s="0" t="n">
        <f aca="false">((D13+D14)*1.1)</f>
        <v>13.2</v>
      </c>
      <c r="E20" s="0" t="s">
        <v>15</v>
      </c>
      <c r="F20" s="0" t="n">
        <f aca="false">(D9*1.5)*2</f>
        <v>24</v>
      </c>
      <c r="I20" s="23" t="n">
        <v>14</v>
      </c>
      <c r="K20" s="24" t="n">
        <f aca="false">(I20*1.1)+$K$4*1.5*2</f>
        <v>27.4</v>
      </c>
      <c r="L20" s="24" t="n">
        <f aca="false">(I20*1.1)+$L$4*1.5*2</f>
        <v>30.4</v>
      </c>
      <c r="M20" s="24" t="n">
        <f aca="false">(I20*1.1)+$M$4*1.5*2</f>
        <v>33.4</v>
      </c>
      <c r="N20" s="24" t="n">
        <f aca="false">(I20*1.1)+$N$4*1.5*2</f>
        <v>39.4</v>
      </c>
      <c r="O20" s="25"/>
      <c r="P20" s="24" t="n">
        <f aca="false">(I20*1.1)+$P$4*1.5*2</f>
        <v>45.4</v>
      </c>
    </row>
    <row r="21" customFormat="false" ht="12.75" hidden="false" customHeight="false" outlineLevel="0" collapsed="false">
      <c r="B21" s="12"/>
      <c r="I21" s="23" t="n">
        <v>15</v>
      </c>
      <c r="K21" s="24" t="n">
        <f aca="false">(I21*1.1)+$K$4*1.5*2</f>
        <v>28.5</v>
      </c>
      <c r="L21" s="24" t="n">
        <f aca="false">(I21*1.1)+$L$4*1.5*2</f>
        <v>31.5</v>
      </c>
      <c r="M21" s="24" t="n">
        <f aca="false">(I21*1.1)+$M$4*1.5*2</f>
        <v>34.5</v>
      </c>
      <c r="N21" s="24" t="n">
        <f aca="false">(I21*1.1)+$N$4*1.5*2</f>
        <v>40.5</v>
      </c>
      <c r="O21" s="27"/>
      <c r="P21" s="24" t="n">
        <f aca="false">(I21*1.1)+$P$4*1.5*2</f>
        <v>46.5</v>
      </c>
    </row>
    <row r="22" customFormat="false" ht="13.5" hidden="false" customHeight="false" outlineLevel="0" collapsed="false">
      <c r="B22" s="12" t="s">
        <v>13</v>
      </c>
      <c r="C22" s="0" t="s">
        <v>7</v>
      </c>
      <c r="D22" s="28" t="n">
        <f aca="false">D20+F20</f>
        <v>37.2</v>
      </c>
      <c r="I22" s="23" t="n">
        <v>16</v>
      </c>
      <c r="K22" s="24" t="n">
        <f aca="false">(I22*1.1)+$K$4*1.5*2</f>
        <v>29.6</v>
      </c>
      <c r="L22" s="24" t="n">
        <f aca="false">(I22*1.1)+$L$4*1.5*2</f>
        <v>32.6</v>
      </c>
      <c r="M22" s="24" t="n">
        <f aca="false">(I22*1.1)+$M$4*1.5*2</f>
        <v>35.6</v>
      </c>
      <c r="N22" s="24" t="n">
        <f aca="false">(I22*1.1)+$N$4*1.5*2</f>
        <v>41.6</v>
      </c>
      <c r="O22" s="25"/>
      <c r="P22" s="24" t="n">
        <f aca="false">(I22*1.1)+$P$4*1.5*2</f>
        <v>47.6</v>
      </c>
    </row>
    <row r="23" customFormat="false" ht="13.5" hidden="false" customHeight="false" outlineLevel="0" collapsed="false">
      <c r="I23" s="23" t="n">
        <v>17</v>
      </c>
      <c r="K23" s="24" t="n">
        <f aca="false">(I23*1.1)+$K$4*1.5*2</f>
        <v>30.7</v>
      </c>
      <c r="L23" s="24" t="n">
        <f aca="false">(I23*1.1)+$L$4*1.5*2</f>
        <v>33.7</v>
      </c>
      <c r="M23" s="24" t="n">
        <f aca="false">(I23*1.1)+$M$4*1.5*2</f>
        <v>36.7</v>
      </c>
      <c r="N23" s="24" t="n">
        <f aca="false">(I23*1.1)+$N$4*1.5*2</f>
        <v>42.7</v>
      </c>
      <c r="O23" s="27"/>
      <c r="P23" s="24" t="n">
        <f aca="false">(I23*1.1)+$P$4*1.5*2</f>
        <v>48.7</v>
      </c>
    </row>
    <row r="24" customFormat="false" ht="12.75" hidden="false" customHeight="false" outlineLevel="0" collapsed="false">
      <c r="I24" s="23" t="n">
        <v>18</v>
      </c>
      <c r="K24" s="24" t="n">
        <f aca="false">(I24*1.1)+$K$4*1.5*2</f>
        <v>31.8</v>
      </c>
      <c r="L24" s="24" t="n">
        <f aca="false">(I24*1.1)+$L$4*1.5*2</f>
        <v>34.8</v>
      </c>
      <c r="M24" s="24" t="n">
        <f aca="false">(I24*1.1)+$M$4*1.5*2</f>
        <v>37.8</v>
      </c>
      <c r="N24" s="24" t="n">
        <f aca="false">(I24*1.1)+$N$4*1.5*2</f>
        <v>43.8</v>
      </c>
      <c r="O24" s="25"/>
      <c r="P24" s="24" t="n">
        <f aca="false">(I24*1.1)+$P$4*1.5*2</f>
        <v>49.8</v>
      </c>
    </row>
    <row r="25" customFormat="false" ht="12.75" hidden="false" customHeight="false" outlineLevel="0" collapsed="false">
      <c r="I25" s="23" t="n">
        <v>19</v>
      </c>
      <c r="K25" s="24" t="n">
        <f aca="false">(I25*1.1)+$K$4*1.5*2</f>
        <v>32.9</v>
      </c>
      <c r="L25" s="24" t="n">
        <f aca="false">(I25*1.1)+$L$4*1.5*2</f>
        <v>35.9</v>
      </c>
      <c r="M25" s="24" t="n">
        <f aca="false">(I25*1.1)+$M$4*1.5*2</f>
        <v>38.9</v>
      </c>
      <c r="N25" s="24" t="n">
        <f aca="false">(I25*1.1)+$N$4*1.5*2</f>
        <v>44.9</v>
      </c>
      <c r="O25" s="27"/>
      <c r="P25" s="24" t="n">
        <f aca="false">(I25*1.1)+$P$4*1.5*2</f>
        <v>50.9</v>
      </c>
    </row>
    <row r="26" customFormat="false" ht="12.75" hidden="false" customHeight="false" outlineLevel="0" collapsed="false">
      <c r="I26" s="29" t="n">
        <v>20</v>
      </c>
      <c r="K26" s="24" t="n">
        <f aca="false">(I26*1.1)+$K$4*1.5*2</f>
        <v>34</v>
      </c>
      <c r="L26" s="24" t="n">
        <f aca="false">(I26*1.1)+$L$4*1.5*2</f>
        <v>37</v>
      </c>
      <c r="M26" s="24" t="n">
        <f aca="false">(I26*1.1)+$M$4*1.5*2</f>
        <v>40</v>
      </c>
      <c r="N26" s="24" t="n">
        <f aca="false">(I26*1.1)+$N$4*1.5*2</f>
        <v>46</v>
      </c>
      <c r="O26" s="24"/>
      <c r="P26" s="24" t="n">
        <f aca="false">(I26*1.1)+$P$4*1.5*2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Otto Haamann</cp:lastModifiedBy>
  <cp:lastPrinted>2021-02-11T02:13:43Z</cp:lastPrinted>
  <dcterms:modified xsi:type="dcterms:W3CDTF">2021-02-11T02:16:06Z</dcterms:modified>
  <cp:revision>0</cp:revision>
  <dc:subject/>
  <dc:title/>
</cp:coreProperties>
</file>